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e Counts" sheetId="1" state="visible" r:id="rId2"/>
    <sheet name="Chart" sheetId="2" state="visible" r:id="rId3"/>
  </sheets>
  <definedNames>
    <definedName function="false" hidden="false" localSheetId="0" name="Print_Area_MI" vbProcedure="false">'Gate Counts'!$A$1:$H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ATE COUNT STATISTICS</t>
  </si>
  <si>
    <t xml:space="preserve">YEAR</t>
  </si>
  <si>
    <t xml:space="preserve">ARCHITECTURE</t>
  </si>
  <si>
    <t xml:space="preserve">BRAIN EDUCATION</t>
  </si>
  <si>
    <t xml:space="preserve">HOLLAND/TERRELL</t>
  </si>
  <si>
    <t xml:space="preserve">FISCHER AG SCI</t>
  </si>
  <si>
    <t xml:space="preserve">ANIMAL HEALTH</t>
  </si>
  <si>
    <t xml:space="preserve">OWEN</t>
  </si>
  <si>
    <t xml:space="preserve">TOTAL</t>
  </si>
  <si>
    <t xml:space="preserve">% of Change</t>
  </si>
  <si>
    <t xml:space="preserve">1995/96</t>
  </si>
  <si>
    <t xml:space="preserve">--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0000%"/>
    <numFmt numFmtId="166" formatCode="#,##0"/>
    <numFmt numFmtId="167" formatCode="0.00%"/>
    <numFmt numFmtId="168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9.75"/>
      <color rgb="FF000000"/>
      <name val="Arial"/>
      <family val="2"/>
    </font>
    <font>
      <sz val="16"/>
      <color rgb="FF000000"/>
      <name val="Arial"/>
      <family val="2"/>
    </font>
    <font>
      <sz val="11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Gate Counts - Pullman Libraries</a:t>
            </a:r>
          </a:p>
        </c:rich>
      </c:tx>
      <c:layout>
        <c:manualLayout>
          <c:xMode val="edge"/>
          <c:yMode val="edge"/>
          <c:x val="0.246383871693023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089709960279"/>
          <c:y val="0.159649374910188"/>
          <c:w val="0.693060031477179"/>
          <c:h val="0.821741629544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ate Counts'!$D$5</c:f>
              <c:strCache>
                <c:ptCount val="1"/>
                <c:pt idx="0">
                  <c:v>HOLLAND/TERREL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D$6:$D$19</c:f>
              <c:numCache>
                <c:formatCode>General</c:formatCode>
                <c:ptCount val="14"/>
                <c:pt idx="0">
                  <c:v>788908</c:v>
                </c:pt>
                <c:pt idx="1">
                  <c:v>769173</c:v>
                </c:pt>
                <c:pt idx="2">
                  <c:v>732121</c:v>
                </c:pt>
                <c:pt idx="3">
                  <c:v>685861</c:v>
                </c:pt>
                <c:pt idx="4">
                  <c:v>644072</c:v>
                </c:pt>
                <c:pt idx="5">
                  <c:v>646763</c:v>
                </c:pt>
                <c:pt idx="6">
                  <c:v>656902</c:v>
                </c:pt>
                <c:pt idx="7">
                  <c:v>652990</c:v>
                </c:pt>
                <c:pt idx="8">
                  <c:v>633602</c:v>
                </c:pt>
                <c:pt idx="9">
                  <c:v>696479</c:v>
                </c:pt>
                <c:pt idx="10">
                  <c:v>664198</c:v>
                </c:pt>
                <c:pt idx="11">
                  <c:v>620566</c:v>
                </c:pt>
                <c:pt idx="12">
                  <c:v>673854</c:v>
                </c:pt>
                <c:pt idx="13">
                  <c:v>844447</c:v>
                </c:pt>
              </c:numCache>
            </c:numRef>
          </c:val>
        </c:ser>
        <c:ser>
          <c:idx val="1"/>
          <c:order val="1"/>
          <c:tx>
            <c:strRef>
              <c:f>'Gate Counts'!$G$5</c:f>
              <c:strCache>
                <c:ptCount val="1"/>
                <c:pt idx="0">
                  <c:v>OW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G$6:$G$19</c:f>
              <c:numCache>
                <c:formatCode>General</c:formatCode>
                <c:ptCount val="14"/>
                <c:pt idx="0">
                  <c:v>228482</c:v>
                </c:pt>
                <c:pt idx="1">
                  <c:v>219794</c:v>
                </c:pt>
                <c:pt idx="2">
                  <c:v>215250</c:v>
                </c:pt>
                <c:pt idx="3">
                  <c:v>204380</c:v>
                </c:pt>
                <c:pt idx="4">
                  <c:v>190520</c:v>
                </c:pt>
                <c:pt idx="5">
                  <c:v>156966</c:v>
                </c:pt>
                <c:pt idx="6">
                  <c:v>143322</c:v>
                </c:pt>
                <c:pt idx="7">
                  <c:v>126565</c:v>
                </c:pt>
                <c:pt idx="8">
                  <c:v>152454</c:v>
                </c:pt>
                <c:pt idx="9">
                  <c:v>141231</c:v>
                </c:pt>
                <c:pt idx="10">
                  <c:v>151497</c:v>
                </c:pt>
                <c:pt idx="11">
                  <c:v>151323</c:v>
                </c:pt>
                <c:pt idx="12">
                  <c:v>153294</c:v>
                </c:pt>
                <c:pt idx="13">
                  <c:v>144374</c:v>
                </c:pt>
              </c:numCache>
            </c:numRef>
          </c:val>
        </c:ser>
        <c:ser>
          <c:idx val="2"/>
          <c:order val="2"/>
          <c:tx>
            <c:strRef>
              <c:f>'Gate Counts'!$B$5</c:f>
              <c:strCache>
                <c:ptCount val="1"/>
                <c:pt idx="0">
                  <c:v>ARCHITECTU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B$6:$B$19</c:f>
              <c:numCache>
                <c:formatCode>General</c:formatCode>
                <c:ptCount val="14"/>
                <c:pt idx="0">
                  <c:v>58690</c:v>
                </c:pt>
                <c:pt idx="1">
                  <c:v>51987</c:v>
                </c:pt>
                <c:pt idx="2">
                  <c:v>44135</c:v>
                </c:pt>
                <c:pt idx="3">
                  <c:v>41288</c:v>
                </c:pt>
                <c:pt idx="4">
                  <c:v>48334</c:v>
                </c:pt>
                <c:pt idx="5">
                  <c:v>40420</c:v>
                </c:pt>
                <c:pt idx="6">
                  <c:v>36507</c:v>
                </c:pt>
                <c:pt idx="7">
                  <c:v>38518</c:v>
                </c:pt>
                <c:pt idx="8">
                  <c:v>41776</c:v>
                </c:pt>
                <c:pt idx="9">
                  <c:v>45340</c:v>
                </c:pt>
                <c:pt idx="10">
                  <c:v>48791</c:v>
                </c:pt>
                <c:pt idx="11">
                  <c:v>55227</c:v>
                </c:pt>
                <c:pt idx="12">
                  <c:v>58322</c:v>
                </c:pt>
                <c:pt idx="13">
                  <c:v>59678</c:v>
                </c:pt>
              </c:numCache>
            </c:numRef>
          </c:val>
        </c:ser>
        <c:ser>
          <c:idx val="3"/>
          <c:order val="3"/>
          <c:tx>
            <c:strRef>
              <c:f>'Gate Counts'!$F$5</c:f>
              <c:strCache>
                <c:ptCount val="1"/>
                <c:pt idx="0">
                  <c:v>ANIMAL HEALTH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F$6:$F$19</c:f>
              <c:numCache>
                <c:formatCode>General</c:formatCode>
                <c:ptCount val="14"/>
                <c:pt idx="0">
                  <c:v>78582</c:v>
                </c:pt>
                <c:pt idx="1">
                  <c:v>77197</c:v>
                </c:pt>
                <c:pt idx="2">
                  <c:v>92344</c:v>
                </c:pt>
                <c:pt idx="3">
                  <c:v>83178</c:v>
                </c:pt>
                <c:pt idx="4">
                  <c:v>78508</c:v>
                </c:pt>
                <c:pt idx="5">
                  <c:v>75364</c:v>
                </c:pt>
                <c:pt idx="6">
                  <c:v>69475</c:v>
                </c:pt>
                <c:pt idx="7">
                  <c:v>50612</c:v>
                </c:pt>
                <c:pt idx="8">
                  <c:v>49202</c:v>
                </c:pt>
                <c:pt idx="9">
                  <c:v>48768</c:v>
                </c:pt>
                <c:pt idx="10">
                  <c:v>47012</c:v>
                </c:pt>
                <c:pt idx="11">
                  <c:v>46346</c:v>
                </c:pt>
                <c:pt idx="12">
                  <c:v>34519</c:v>
                </c:pt>
                <c:pt idx="13">
                  <c:v>39369</c:v>
                </c:pt>
              </c:numCache>
            </c:numRef>
          </c:val>
        </c:ser>
        <c:ser>
          <c:idx val="4"/>
          <c:order val="4"/>
          <c:tx>
            <c:strRef>
              <c:f>'Gate Counts'!$C$5</c:f>
              <c:strCache>
                <c:ptCount val="1"/>
                <c:pt idx="0">
                  <c:v>BRAIN EDUC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C$6:$C$19</c:f>
              <c:numCache>
                <c:formatCode>General</c:formatCode>
                <c:ptCount val="14"/>
                <c:pt idx="0">
                  <c:v>72038</c:v>
                </c:pt>
                <c:pt idx="1">
                  <c:v>77014</c:v>
                </c:pt>
                <c:pt idx="2">
                  <c:v>75709</c:v>
                </c:pt>
                <c:pt idx="3">
                  <c:v>72237</c:v>
                </c:pt>
                <c:pt idx="4">
                  <c:v>61763</c:v>
                </c:pt>
                <c:pt idx="5">
                  <c:v>56609</c:v>
                </c:pt>
                <c:pt idx="6">
                  <c:v>47642</c:v>
                </c:pt>
                <c:pt idx="7">
                  <c:v>43799</c:v>
                </c:pt>
                <c:pt idx="8">
                  <c:v>40737</c:v>
                </c:pt>
                <c:pt idx="9">
                  <c:v>44588</c:v>
                </c:pt>
                <c:pt idx="10">
                  <c:v>33758</c:v>
                </c:pt>
                <c:pt idx="11">
                  <c:v>32720</c:v>
                </c:pt>
                <c:pt idx="12">
                  <c:v>36922</c:v>
                </c:pt>
                <c:pt idx="13">
                  <c:v>31125</c:v>
                </c:pt>
              </c:numCache>
            </c:numRef>
          </c:val>
        </c:ser>
        <c:ser>
          <c:idx val="5"/>
          <c:order val="5"/>
          <c:tx>
            <c:strRef>
              <c:f>'Gate Counts'!$E$5</c:f>
              <c:strCache>
                <c:ptCount val="1"/>
                <c:pt idx="0">
                  <c:v>FISCHER AG SC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te Counts'!$A$6:$A$19</c:f>
              <c:strCache>
                <c:ptCount val="14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</c:strCache>
            </c:strRef>
          </c:cat>
          <c:val>
            <c:numRef>
              <c:f>'Gate Counts'!$E$6:$E$19</c:f>
              <c:numCache>
                <c:formatCode>General</c:formatCode>
                <c:ptCount val="14"/>
                <c:pt idx="0">
                  <c:v>49139</c:v>
                </c:pt>
                <c:pt idx="1">
                  <c:v>44488</c:v>
                </c:pt>
                <c:pt idx="2">
                  <c:v>46938</c:v>
                </c:pt>
                <c:pt idx="3">
                  <c:v>45822</c:v>
                </c:pt>
                <c:pt idx="4">
                  <c:v>46112</c:v>
                </c:pt>
                <c:pt idx="5">
                  <c:v>40871</c:v>
                </c:pt>
                <c:pt idx="6">
                  <c:v>39262</c:v>
                </c:pt>
                <c:pt idx="7">
                  <c:v>35358</c:v>
                </c:pt>
                <c:pt idx="8">
                  <c:v>30892</c:v>
                </c:pt>
                <c:pt idx="9">
                  <c:v>32238</c:v>
                </c:pt>
                <c:pt idx="10">
                  <c:v>33287</c:v>
                </c:pt>
                <c:pt idx="11">
                  <c:v>31048</c:v>
                </c:pt>
                <c:pt idx="12">
                  <c:v>32426</c:v>
                </c:pt>
                <c:pt idx="13">
                  <c:v>29562</c:v>
                </c:pt>
              </c:numCache>
            </c:numRef>
          </c:val>
        </c:ser>
        <c:gapWidth val="150"/>
        <c:overlap val="100"/>
        <c:axId val="9944382"/>
        <c:axId val="71393504"/>
      </c:barChart>
      <c:catAx>
        <c:axId val="994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3504"/>
        <c:crossesAt val="0"/>
        <c:auto val="1"/>
        <c:lblAlgn val="ctr"/>
        <c:lblOffset val="100"/>
        <c:noMultiLvlLbl val="0"/>
      </c:catAx>
      <c:valAx>
        <c:axId val="7139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066177021659"/>
          <c:y val="0.311036068400632"/>
          <c:w val="0.265719853106498"/>
          <c:h val="0.35989366288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142920</xdr:rowOff>
    </xdr:from>
    <xdr:to>
      <xdr:col>14</xdr:col>
      <xdr:colOff>10584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53720" y="142920"/>
        <a:ext cx="96066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99"/>
    <col collapsed="false" customWidth="true" hidden="false" outlineLevel="0" max="3" min="3" style="0" width="12.74"/>
    <col collapsed="false" customWidth="true" hidden="false" outlineLevel="0" max="4" min="4" style="0" width="11.74"/>
    <col collapsed="false" customWidth="true" hidden="false" outlineLevel="0" max="5" min="5" style="0" width="11.37"/>
    <col collapsed="false" customWidth="true" hidden="false" outlineLevel="0" max="6" min="6" style="0" width="12.12"/>
    <col collapsed="false" customWidth="true" hidden="false" outlineLevel="0" max="7" min="7" style="0" width="13.24"/>
    <col collapsed="false" customWidth="true" hidden="false" outlineLevel="0" max="8" min="8" style="0" width="12.37"/>
    <col collapsed="false" customWidth="true" hidden="false" outlineLevel="0" max="9" min="9" style="0" width="12.62"/>
    <col collapsed="false" customWidth="true" hidden="false" outlineLevel="0" max="10" min="10" style="1" width="11.87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1.74"/>
    <col collapsed="false" customWidth="true" hidden="false" outlineLevel="0" max="14" min="14" style="0" width="8.74"/>
    <col collapsed="false" customWidth="true" hidden="false" outlineLevel="0" max="15" min="15" style="0" width="1.74"/>
    <col collapsed="false" customWidth="true" hidden="false" outlineLevel="0" max="16" min="16" style="0" width="8.74"/>
    <col collapsed="false" customWidth="true" hidden="false" outlineLevel="0" max="17" min="17" style="0" width="1.74"/>
    <col collapsed="false" customWidth="true" hidden="false" outlineLevel="0" max="18" min="18" style="0" width="8.74"/>
    <col collapsed="false" customWidth="true" hidden="false" outlineLevel="0" max="19" min="19" style="0" width="1.74"/>
    <col collapsed="false" customWidth="true" hidden="false" outlineLevel="0" max="20" min="20" style="0" width="8.74"/>
    <col collapsed="false" customWidth="true" hidden="false" outlineLevel="0" max="21" min="21" style="0" width="1.74"/>
    <col collapsed="false" customWidth="true" hidden="false" outlineLevel="0" max="22" min="22" style="0" width="10.74"/>
  </cols>
  <sheetData>
    <row r="1" customFormat="false" ht="15.75" hidden="false" customHeight="false" outlineLevel="0" collapsed="false">
      <c r="A1" s="2"/>
      <c r="B1" s="3"/>
      <c r="C1" s="3"/>
      <c r="D1" s="2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4"/>
      <c r="B2" s="5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6"/>
      <c r="B3" s="5"/>
      <c r="C3" s="3"/>
      <c r="D3" s="6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2.2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7" t="s">
        <v>9</v>
      </c>
    </row>
    <row r="6" customFormat="false" ht="16.5" hidden="false" customHeight="true" outlineLevel="0" collapsed="false">
      <c r="A6" s="10" t="s">
        <v>10</v>
      </c>
      <c r="B6" s="11" t="n">
        <v>58690</v>
      </c>
      <c r="C6" s="11" t="n">
        <v>72038</v>
      </c>
      <c r="D6" s="11" t="n">
        <v>788908</v>
      </c>
      <c r="E6" s="11" t="n">
        <v>49139</v>
      </c>
      <c r="F6" s="11" t="n">
        <v>78582</v>
      </c>
      <c r="G6" s="11" t="n">
        <v>228482</v>
      </c>
      <c r="H6" s="12" t="n">
        <f aca="false">SUM(B6:G6)</f>
        <v>1275839</v>
      </c>
      <c r="I6" s="13" t="s">
        <v>11</v>
      </c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0" t="s">
        <v>12</v>
      </c>
      <c r="B7" s="11" t="n">
        <v>51987</v>
      </c>
      <c r="C7" s="11" t="n">
        <v>77014</v>
      </c>
      <c r="D7" s="11" t="n">
        <v>769173</v>
      </c>
      <c r="E7" s="11" t="n">
        <v>44488</v>
      </c>
      <c r="F7" s="11" t="n">
        <v>77197</v>
      </c>
      <c r="G7" s="11" t="n">
        <v>219794</v>
      </c>
      <c r="H7" s="12" t="n">
        <f aca="false">SUM(B7:G7)</f>
        <v>1239653</v>
      </c>
      <c r="I7" s="13" t="n">
        <f aca="false">(H7-H6)/H6</f>
        <v>-0.028362512824894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6.5" hidden="false" customHeight="true" outlineLevel="0" collapsed="false">
      <c r="A8" s="10" t="s">
        <v>13</v>
      </c>
      <c r="B8" s="11" t="n">
        <v>44135</v>
      </c>
      <c r="C8" s="11" t="n">
        <v>75709</v>
      </c>
      <c r="D8" s="11" t="n">
        <v>732121</v>
      </c>
      <c r="E8" s="11" t="n">
        <v>46938</v>
      </c>
      <c r="F8" s="11" t="n">
        <v>92344</v>
      </c>
      <c r="G8" s="11" t="n">
        <v>215250</v>
      </c>
      <c r="H8" s="12" t="n">
        <f aca="false">SUM(B8:G8)</f>
        <v>1206497</v>
      </c>
      <c r="I8" s="13" t="n">
        <f aca="false">(H8-H7)/H7</f>
        <v>-0.0267461942979205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A9" s="10" t="s">
        <v>14</v>
      </c>
      <c r="B9" s="11" t="n">
        <v>41288</v>
      </c>
      <c r="C9" s="11" t="n">
        <v>72237</v>
      </c>
      <c r="D9" s="11" t="n">
        <v>685861</v>
      </c>
      <c r="E9" s="11" t="n">
        <v>45822</v>
      </c>
      <c r="F9" s="11" t="n">
        <v>83178</v>
      </c>
      <c r="G9" s="11" t="n">
        <v>204380</v>
      </c>
      <c r="H9" s="12" t="n">
        <f aca="false">SUM(B9:G9)</f>
        <v>1132766</v>
      </c>
      <c r="I9" s="13" t="n">
        <f aca="false">(H9-H8)/H8</f>
        <v>-0.0611116314421006</v>
      </c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A10" s="10" t="s">
        <v>15</v>
      </c>
      <c r="B10" s="11" t="n">
        <v>48334</v>
      </c>
      <c r="C10" s="11" t="n">
        <v>61763</v>
      </c>
      <c r="D10" s="11" t="n">
        <v>644072</v>
      </c>
      <c r="E10" s="11" t="n">
        <v>46112</v>
      </c>
      <c r="F10" s="11" t="n">
        <v>78508</v>
      </c>
      <c r="G10" s="11" t="n">
        <v>190520</v>
      </c>
      <c r="H10" s="12" t="n">
        <f aca="false">SUM(B10:G10)</f>
        <v>1069309</v>
      </c>
      <c r="I10" s="13" t="n">
        <f aca="false">(H10-H9)/H9</f>
        <v>-0.056019513297538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6.5" hidden="false" customHeight="true" outlineLevel="0" collapsed="false">
      <c r="A11" s="10" t="s">
        <v>16</v>
      </c>
      <c r="B11" s="11" t="n">
        <v>40420</v>
      </c>
      <c r="C11" s="11" t="n">
        <v>56609</v>
      </c>
      <c r="D11" s="11" t="n">
        <v>646763</v>
      </c>
      <c r="E11" s="11" t="n">
        <v>40871</v>
      </c>
      <c r="F11" s="11" t="n">
        <v>75364</v>
      </c>
      <c r="G11" s="11" t="n">
        <v>156966</v>
      </c>
      <c r="H11" s="12" t="n">
        <f aca="false">SUM(B11:G11)</f>
        <v>1016993</v>
      </c>
      <c r="I11" s="13" t="n">
        <f aca="false">(H11-H10)/H10</f>
        <v>-0.0489250534691095</v>
      </c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6.5" hidden="false" customHeight="true" outlineLevel="0" collapsed="false">
      <c r="A12" s="10" t="s">
        <v>17</v>
      </c>
      <c r="B12" s="11" t="n">
        <v>36507</v>
      </c>
      <c r="C12" s="11" t="n">
        <v>47642</v>
      </c>
      <c r="D12" s="11" t="n">
        <v>656902</v>
      </c>
      <c r="E12" s="11" t="n">
        <v>39262</v>
      </c>
      <c r="F12" s="11" t="n">
        <v>69475</v>
      </c>
      <c r="G12" s="11" t="n">
        <v>143322</v>
      </c>
      <c r="H12" s="12" t="n">
        <f aca="false">SUM(B12:G12)</f>
        <v>993110</v>
      </c>
      <c r="I12" s="13" t="n">
        <f aca="false">(H12-H11)/H11</f>
        <v>-0.0234839374508969</v>
      </c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6.5" hidden="false" customHeight="true" outlineLevel="0" collapsed="false">
      <c r="A13" s="10" t="s">
        <v>18</v>
      </c>
      <c r="B13" s="11" t="n">
        <v>38518</v>
      </c>
      <c r="C13" s="11" t="n">
        <v>43799</v>
      </c>
      <c r="D13" s="11" t="n">
        <v>652990</v>
      </c>
      <c r="E13" s="11" t="n">
        <v>35358</v>
      </c>
      <c r="F13" s="11" t="n">
        <v>50612</v>
      </c>
      <c r="G13" s="11" t="n">
        <v>126565</v>
      </c>
      <c r="H13" s="12" t="n">
        <f aca="false">SUM(B13:G13)</f>
        <v>947842</v>
      </c>
      <c r="I13" s="13" t="n">
        <f aca="false">(H13-H12)/H12</f>
        <v>-0.0455820603961293</v>
      </c>
    </row>
    <row r="14" customFormat="false" ht="16.5" hidden="false" customHeight="true" outlineLevel="0" collapsed="false">
      <c r="A14" s="10" t="s">
        <v>19</v>
      </c>
      <c r="B14" s="11" t="n">
        <v>41776</v>
      </c>
      <c r="C14" s="11" t="n">
        <v>40737</v>
      </c>
      <c r="D14" s="11" t="n">
        <v>633602</v>
      </c>
      <c r="E14" s="11" t="n">
        <v>30892</v>
      </c>
      <c r="F14" s="11" t="n">
        <v>49202</v>
      </c>
      <c r="G14" s="11" t="n">
        <v>152454</v>
      </c>
      <c r="H14" s="12" t="n">
        <f aca="false">SUM(B14:G14)</f>
        <v>948663</v>
      </c>
      <c r="I14" s="13" t="n">
        <f aca="false">(H14-H13)/H13</f>
        <v>0.000866178118293977</v>
      </c>
    </row>
    <row r="15" customFormat="false" ht="16.5" hidden="false" customHeight="true" outlineLevel="0" collapsed="false">
      <c r="A15" s="10" t="s">
        <v>20</v>
      </c>
      <c r="B15" s="11" t="n">
        <v>45340</v>
      </c>
      <c r="C15" s="11" t="n">
        <v>44588</v>
      </c>
      <c r="D15" s="11" t="n">
        <v>696479</v>
      </c>
      <c r="E15" s="11" t="n">
        <v>32238</v>
      </c>
      <c r="F15" s="11" t="n">
        <v>48768</v>
      </c>
      <c r="G15" s="11" t="n">
        <v>141231</v>
      </c>
      <c r="H15" s="12" t="n">
        <f aca="false">SUM(B15:G15)</f>
        <v>1008644</v>
      </c>
      <c r="I15" s="13" t="n">
        <f aca="false">(H15-H14)/H14</f>
        <v>0.063226878248651</v>
      </c>
    </row>
    <row r="16" customFormat="false" ht="16.5" hidden="false" customHeight="true" outlineLevel="0" collapsed="false">
      <c r="A16" s="10" t="s">
        <v>21</v>
      </c>
      <c r="B16" s="11" t="n">
        <v>48791</v>
      </c>
      <c r="C16" s="11" t="n">
        <v>33758</v>
      </c>
      <c r="D16" s="11" t="n">
        <v>664198</v>
      </c>
      <c r="E16" s="11" t="n">
        <v>33287</v>
      </c>
      <c r="F16" s="11" t="n">
        <v>47012</v>
      </c>
      <c r="G16" s="11" t="n">
        <v>151497</v>
      </c>
      <c r="H16" s="12" t="n">
        <f aca="false">SUM(B16:G16)</f>
        <v>978543</v>
      </c>
      <c r="I16" s="13" t="n">
        <f aca="false">(H16-H15)/H15</f>
        <v>-0.0298430367899874</v>
      </c>
    </row>
    <row r="17" customFormat="false" ht="16.5" hidden="false" customHeight="true" outlineLevel="0" collapsed="false">
      <c r="A17" s="10" t="s">
        <v>22</v>
      </c>
      <c r="B17" s="11" t="n">
        <v>55227</v>
      </c>
      <c r="C17" s="11" t="n">
        <v>32720</v>
      </c>
      <c r="D17" s="11" t="n">
        <v>620566</v>
      </c>
      <c r="E17" s="11" t="n">
        <v>31048</v>
      </c>
      <c r="F17" s="11" t="n">
        <v>46346</v>
      </c>
      <c r="G17" s="11" t="n">
        <v>151323</v>
      </c>
      <c r="H17" s="12" t="n">
        <f aca="false">SUM(B17:G17)</f>
        <v>937230</v>
      </c>
      <c r="I17" s="13" t="n">
        <f aca="false">(H17-H16)/H16</f>
        <v>-0.0422188907385777</v>
      </c>
    </row>
    <row r="18" customFormat="false" ht="16.5" hidden="false" customHeight="true" outlineLevel="0" collapsed="false">
      <c r="A18" s="10" t="s">
        <v>23</v>
      </c>
      <c r="B18" s="11" t="n">
        <v>58322</v>
      </c>
      <c r="C18" s="11" t="n">
        <v>36922</v>
      </c>
      <c r="D18" s="11" t="n">
        <v>673854</v>
      </c>
      <c r="E18" s="11" t="n">
        <v>32426</v>
      </c>
      <c r="F18" s="11" t="n">
        <v>34519</v>
      </c>
      <c r="G18" s="11" t="n">
        <v>153294</v>
      </c>
      <c r="H18" s="12" t="n">
        <f aca="false">SUM(B18:G18)</f>
        <v>989337</v>
      </c>
      <c r="I18" s="13" t="n">
        <f aca="false">(H18-H17)/H17</f>
        <v>0.055596811881822</v>
      </c>
    </row>
    <row r="19" customFormat="false" ht="16.5" hidden="false" customHeight="true" outlineLevel="0" collapsed="false">
      <c r="A19" s="10" t="s">
        <v>24</v>
      </c>
      <c r="B19" s="11" t="n">
        <v>59678</v>
      </c>
      <c r="C19" s="11" t="n">
        <v>31125</v>
      </c>
      <c r="D19" s="11" t="n">
        <v>844447</v>
      </c>
      <c r="E19" s="11" t="n">
        <v>29562</v>
      </c>
      <c r="F19" s="11" t="n">
        <v>39369</v>
      </c>
      <c r="G19" s="11" t="n">
        <v>144374</v>
      </c>
      <c r="H19" s="12" t="n">
        <f aca="false">SUM(B19:G19)</f>
        <v>1148555</v>
      </c>
      <c r="I19" s="13" t="n">
        <f aca="false">(H19-H18)/H18</f>
        <v>0.160934039664947</v>
      </c>
    </row>
    <row r="20" customFormat="false" ht="16.5" hidden="false" customHeight="true" outlineLevel="0" collapsed="false">
      <c r="A20" s="16" t="s">
        <v>25</v>
      </c>
      <c r="B20" s="11" t="n">
        <v>29498</v>
      </c>
      <c r="C20" s="11" t="n">
        <v>25700</v>
      </c>
      <c r="D20" s="11" t="n">
        <v>956402</v>
      </c>
      <c r="E20" s="11" t="n">
        <v>27700</v>
      </c>
      <c r="F20" s="11" t="n">
        <v>34837</v>
      </c>
      <c r="G20" s="11" t="n">
        <v>142832</v>
      </c>
      <c r="H20" s="12" t="n">
        <f aca="false">SUM(B20:G20)</f>
        <v>1216969</v>
      </c>
      <c r="I20" s="13" t="n">
        <f aca="false">(H20-H19)/H19</f>
        <v>0.0595652798516397</v>
      </c>
    </row>
    <row r="21" customFormat="false" ht="16.5" hidden="false" customHeight="true" outlineLevel="0" collapsed="false">
      <c r="A21" s="16" t="s">
        <v>26</v>
      </c>
      <c r="B21" s="17" t="s">
        <v>27</v>
      </c>
      <c r="C21" s="11" t="n">
        <v>32152</v>
      </c>
      <c r="D21" s="11" t="n">
        <v>985663</v>
      </c>
      <c r="E21" s="17" t="s">
        <v>27</v>
      </c>
      <c r="F21" s="11" t="n">
        <v>28192</v>
      </c>
      <c r="G21" s="11" t="n">
        <v>142890</v>
      </c>
      <c r="H21" s="12" t="n">
        <f aca="false">SUM(B21:G21)</f>
        <v>1188897</v>
      </c>
      <c r="I21" s="13" t="n">
        <f aca="false">(H21-H20)/H20</f>
        <v>-0.0230671446848687</v>
      </c>
    </row>
  </sheetData>
  <printOptions headings="false" gridLines="true" gridLinesSet="true" horizontalCentered="false" verticalCentered="false"/>
  <pageMargins left="1.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repared by Robert C. Fergus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0:26:33Z</dcterms:created>
  <dc:creator>Robert C. Ferguson</dc:creator>
  <dc:description/>
  <dc:language>en-US</dc:language>
  <cp:lastModifiedBy>Robert C. Ferguson</cp:lastModifiedBy>
  <cp:lastPrinted>2010-06-17T21:41:14Z</cp:lastPrinted>
  <dcterms:modified xsi:type="dcterms:W3CDTF">2012-02-23T00:40:10Z</dcterms:modified>
  <cp:revision>0</cp:revision>
  <dc:subject/>
  <dc:title/>
</cp:coreProperties>
</file>